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镇江市科技咨询专家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拟推荐镇江市科技咨询专家信息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出生年月</t>
  </si>
  <si>
    <t xml:space="preserve">工作单位</t>
  </si>
  <si>
    <t xml:space="preserve">职务</t>
  </si>
  <si>
    <t xml:space="preserve">职称</t>
  </si>
  <si>
    <t xml:space="preserve">手机号码</t>
  </si>
  <si>
    <t xml:space="preserve">电子邮箱</t>
  </si>
  <si>
    <t xml:space="preserve">单位性质</t>
  </si>
  <si>
    <t xml:space="preserve">单位地址</t>
  </si>
  <si>
    <t xml:space="preserve">技术领域</t>
  </si>
  <si>
    <t xml:space="preserve">学科领域</t>
  </si>
  <si>
    <t xml:space="preserve">主要成果</t>
  </si>
  <si>
    <t xml:space="preserve">参与评审工作履历</t>
  </si>
  <si>
    <t xml:space="preserve">照片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技术领域和学科领域在电子表格中有下拉菜单可供选择；请将汇总后的电子表格以及盖章后的表格封面（拍照或扫描）发送至镇江市科技局综合计划处邮箱（</t>
    </r>
    <r>
      <rPr>
        <sz val="11"/>
        <color rgb="FF000000"/>
        <rFont val="宋体"/>
        <family val="0"/>
        <charset val="134"/>
      </rPr>
      <t xml:space="preserve">zj84421517@163.com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0.36"/>
    <col collapsed="false" customWidth="true" hidden="false" outlineLevel="0" max="17" min="17" style="0" width="22.26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customFormat="false" ht="4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4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4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4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4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4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36" hidden="false" customHeight="tru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</sheetData>
  <mergeCells count="2">
    <mergeCell ref="A1:Q1"/>
    <mergeCell ref="A15:Q15"/>
  </mergeCells>
  <dataValidations count="3">
    <dataValidation allowBlank="true" errorStyle="stop" operator="between" showDropDown="false" showErrorMessage="true" showInputMessage="false" sqref="D3:D14" type="list">
      <formula1>"男,女"</formula1>
      <formula2>0</formula2>
    </dataValidation>
    <dataValidation allowBlank="true" errorStyle="stop" operator="between" showDropDown="false" showErrorMessage="true" showInputMessage="false" sqref="M3:M14" type="list">
      <formula1>"电子信息,装备制造,生物医药,新材料,新能源与高效节能,环境保护与资源综合利用,现代农业,社会事业,其它,基础学科,医学,科技管理"</formula1>
      <formula2>0</formula2>
    </dataValidation>
    <dataValidation allowBlank="true" errorStyle="stop" operator="between" showDropDown="false" showErrorMessage="true" showInputMessage="false" sqref="N3:N14" type="list">
      <formula1>"数学,信息科学与系统科学,力学,物理学,化学,天文学,地球科学,生物学,农学,林学,畜牧,兽医学,畜牧兽医科学,水产学,基础医学,临床医学,预防医学与卫生学,军事医学与特种医学,药学,中医学与中药学,工程与技术科学基础学科,测绘科学技术,材料科学,矿山工程技术,冶金工程技术,机械工程,动力与电气工程,能源科学技术,核科学技术,电子通信与自动控制技术,计算机科学技术,化学工程,纺织科学技术,食品科学技术,土木建筑工程,水利工程,交通运输工程,航空、航天科学技术,环境科学技术,安全科学技术,管理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2:07:00Z</dcterms:created>
  <dc:creator>Administrator</dc:creator>
  <dc:description/>
  <dc:language>en-US</dc:language>
  <cp:lastModifiedBy>Meishu Zhang</cp:lastModifiedBy>
  <dcterms:modified xsi:type="dcterms:W3CDTF">2022-11-19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26543AE42436F86F5A67C7DB56D7D</vt:lpwstr>
  </property>
  <property fmtid="{D5CDD505-2E9C-101B-9397-08002B2CF9AE}" pid="3" name="KSOProductBuildVer">
    <vt:lpwstr>2052-11.1.0.12763</vt:lpwstr>
  </property>
</Properties>
</file>